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2/16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7.966189625</v>
      </c>
      <c r="D8" s="19" t="n">
        <v>2017.420081035</v>
      </c>
      <c r="E8" s="19" t="n">
        <v>1983.260777695</v>
      </c>
      <c r="F8" s="19" t="n">
        <v>1910.462951075</v>
      </c>
      <c r="G8" s="19" t="n">
        <v>1896.773435808</v>
      </c>
      <c r="H8" s="19" t="n">
        <v>1813.69066984</v>
      </c>
      <c r="I8" s="19" t="n">
        <v>1824.53435385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06.47299799</v>
      </c>
      <c r="D9" s="19" t="n">
        <v>1915.057113654</v>
      </c>
      <c r="E9" s="19" t="n">
        <v>1892.998594755</v>
      </c>
      <c r="F9" s="19" t="n">
        <v>1814.56737875</v>
      </c>
      <c r="G9" s="19" t="n">
        <v>1832.17541444</v>
      </c>
      <c r="H9" s="19" t="n">
        <v>1758.32749519</v>
      </c>
      <c r="I9" s="19" t="n">
        <v>1759.0893341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99.993485</v>
      </c>
      <c r="D11" s="19" t="n">
        <v>1297.182085</v>
      </c>
      <c r="E11" s="19" t="n">
        <v>1755.117618</v>
      </c>
      <c r="F11" s="19" t="n">
        <v>1489.818311</v>
      </c>
      <c r="G11" s="19" t="n">
        <v>1654.17498</v>
      </c>
      <c r="H11" s="19" t="n">
        <v>1393.525668</v>
      </c>
      <c r="I11" s="19" t="n">
        <v>1683.43302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23.981485</v>
      </c>
      <c r="D13" s="19" t="n">
        <v>1183.066694</v>
      </c>
      <c r="E13" s="19" t="n">
        <v>1433.584098</v>
      </c>
      <c r="F13" s="19" t="n">
        <v>1338.187718</v>
      </c>
      <c r="G13" s="19" t="n">
        <v>1453.022924</v>
      </c>
      <c r="H13" s="19" t="n">
        <v>1219.778339</v>
      </c>
      <c r="I13" s="19" t="n">
        <v>1485.39919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06748867645915</v>
      </c>
      <c r="D14" s="20" t="n">
        <v>-8.79717599553496</v>
      </c>
      <c r="E14" s="20" t="n">
        <v>-18.319770521499</v>
      </c>
      <c r="F14" s="20" t="n">
        <v>-10.1777909346692</v>
      </c>
      <c r="G14" s="20" t="n">
        <v>-12.160264689773</v>
      </c>
      <c r="H14" s="20" t="n">
        <v>-12.4681828967933</v>
      </c>
      <c r="I14" s="20" t="n">
        <v>-11.7636894999134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60.638245</v>
      </c>
      <c r="D15" s="19" t="n">
        <v>1349.714405</v>
      </c>
      <c r="E15" s="19" t="n">
        <v>1587.626613</v>
      </c>
      <c r="F15" s="19" t="n">
        <v>1373.527558</v>
      </c>
      <c r="G15" s="19" t="n">
        <v>1570.53094</v>
      </c>
      <c r="H15" s="19" t="n">
        <v>1275.564813</v>
      </c>
      <c r="I15" s="19" t="n">
        <v>1566.26616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2.62369406224454</v>
      </c>
      <c r="D16" s="20" t="n">
        <v>4.04972598738904</v>
      </c>
      <c r="E16" s="20" t="n">
        <v>-9.54300744760686</v>
      </c>
      <c r="F16" s="20" t="n">
        <v>-7.8057003422077</v>
      </c>
      <c r="G16" s="20" t="n">
        <v>-5.05654123725169</v>
      </c>
      <c r="H16" s="20" t="n">
        <v>-8.46492158047569</v>
      </c>
      <c r="I16" s="20" t="n">
        <v>-6.9599952157288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66.744308</v>
      </c>
      <c r="D17" s="19" t="n">
        <v>1152.576026</v>
      </c>
      <c r="E17" s="19" t="n">
        <v>1402.787595</v>
      </c>
      <c r="F17" s="19" t="n">
        <v>1182.730078</v>
      </c>
      <c r="G17" s="19" t="n">
        <v>1374.603623</v>
      </c>
      <c r="H17" s="19" t="n">
        <v>1099.822929</v>
      </c>
      <c r="I17" s="19" t="n">
        <v>1377.69964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5.5500126722217</v>
      </c>
      <c r="D18" s="20" t="n">
        <v>-11.1477070699755</v>
      </c>
      <c r="E18" s="20" t="n">
        <v>-20.0744394214155</v>
      </c>
      <c r="F18" s="20" t="n">
        <v>-20.6124619849702</v>
      </c>
      <c r="G18" s="20" t="n">
        <v>-16.9009542751034</v>
      </c>
      <c r="H18" s="20" t="n">
        <v>-21.0762346000791</v>
      </c>
      <c r="I18" s="20" t="n">
        <v>-18.16130320955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99.558246</v>
      </c>
      <c r="D19" s="19" t="n">
        <v>1320.410718</v>
      </c>
      <c r="E19" s="19" t="n">
        <v>1555.520256</v>
      </c>
      <c r="F19" s="19" t="n">
        <v>1415.813474</v>
      </c>
      <c r="G19" s="19" t="n">
        <v>1501.54517</v>
      </c>
      <c r="H19" s="19" t="n">
        <v>1300.308035</v>
      </c>
      <c r="I19" s="19" t="n">
        <v>1524.95056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0.0290160593597452</v>
      </c>
      <c r="D20" s="20" t="n">
        <v>1.79069949150586</v>
      </c>
      <c r="E20" s="20" t="n">
        <v>-11.3723069014284</v>
      </c>
      <c r="F20" s="20" t="n">
        <v>-4.96737330005873</v>
      </c>
      <c r="G20" s="20" t="n">
        <v>-9.22694466095721</v>
      </c>
      <c r="H20" s="20" t="n">
        <v>-6.68933735061994</v>
      </c>
      <c r="I20" s="20" t="n">
        <v>-9.41424188823907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1239.949</v>
      </c>
      <c r="D21" s="19" t="n">
        <v>1061.166</v>
      </c>
      <c r="E21" s="19" t="n">
        <v>1252.202</v>
      </c>
      <c r="F21" s="19" t="n">
        <v>1093.016</v>
      </c>
      <c r="G21" s="19" t="n">
        <v>956.9747</v>
      </c>
      <c r="H21" s="19" t="n">
        <v>913.1717</v>
      </c>
      <c r="I21" s="19" t="n">
        <v>1210.774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52.37128641</v>
      </c>
      <c r="D25" s="19" t="n">
        <v>1974.802176996</v>
      </c>
      <c r="E25" s="19" t="n">
        <v>1943.360825965</v>
      </c>
      <c r="F25" s="19" t="n">
        <v>1880.246811975</v>
      </c>
      <c r="G25" s="19" t="n">
        <v>1879.040289552</v>
      </c>
      <c r="H25" s="19" t="n">
        <v>1907.62523917</v>
      </c>
      <c r="I25" s="19" t="n">
        <v>1793.32685353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25.1459804</v>
      </c>
      <c r="D26" s="19" t="n">
        <v>1873.767229359</v>
      </c>
      <c r="E26" s="19" t="n">
        <v>1823.13808281</v>
      </c>
      <c r="F26" s="19" t="n">
        <v>1768.552062725</v>
      </c>
      <c r="G26" s="19" t="n">
        <v>1769.904941482</v>
      </c>
      <c r="H26" s="19" t="n">
        <v>1822.42875003</v>
      </c>
      <c r="I26" s="19" t="n">
        <v>1705.83289176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5.416252</v>
      </c>
      <c r="D28" s="19" t="n">
        <v>1189.353387</v>
      </c>
      <c r="E28" s="19" t="n">
        <v>1209.860723</v>
      </c>
      <c r="F28" s="19" t="n">
        <v>1136.614338</v>
      </c>
      <c r="G28" s="19" t="n">
        <v>1042.519358</v>
      </c>
      <c r="H28" s="19" t="n">
        <v>1249.514878</v>
      </c>
      <c r="I28" s="19" t="n">
        <v>1201.58581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01.836074</v>
      </c>
      <c r="D30" s="19" t="n">
        <v>1252.724236</v>
      </c>
      <c r="E30" s="19" t="n">
        <v>1189.685554</v>
      </c>
      <c r="F30" s="19" t="n">
        <v>1224.456197</v>
      </c>
      <c r="G30" s="19" t="n">
        <v>1113.999136</v>
      </c>
      <c r="H30" s="19" t="n">
        <v>1301.073424</v>
      </c>
      <c r="I30" s="19" t="n">
        <v>1254.470065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7.99888186674292</v>
      </c>
      <c r="D31" s="20" t="n">
        <v>5.32817661198622</v>
      </c>
      <c r="E31" s="20" t="n">
        <v>-1.6675612834156</v>
      </c>
      <c r="F31" s="20" t="n">
        <v>7.728378576903</v>
      </c>
      <c r="G31" s="20" t="n">
        <v>6.856446113109</v>
      </c>
      <c r="H31" s="20" t="n">
        <v>4.12628508133698</v>
      </c>
      <c r="I31" s="20" t="n">
        <v>4.4012048471158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29.224171</v>
      </c>
      <c r="D32" s="19" t="n">
        <v>1294.292369</v>
      </c>
      <c r="E32" s="19" t="n">
        <v>1305.32327</v>
      </c>
      <c r="F32" s="19" t="n">
        <v>1328.435467</v>
      </c>
      <c r="G32" s="19" t="n">
        <v>1219.197043</v>
      </c>
      <c r="H32" s="19" t="n">
        <v>1400.20931</v>
      </c>
      <c r="I32" s="19" t="n">
        <v>1296.61735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8.5668576003238</v>
      </c>
      <c r="D33" s="20" t="n">
        <v>8.82319612883903</v>
      </c>
      <c r="E33" s="20" t="n">
        <v>7.89037491549348</v>
      </c>
      <c r="F33" s="20" t="n">
        <v>16.8765360938109</v>
      </c>
      <c r="G33" s="20" t="n">
        <v>16.947185070879</v>
      </c>
      <c r="H33" s="20" t="n">
        <v>12.060235108301</v>
      </c>
      <c r="I33" s="20" t="n">
        <v>7.908843800495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52.670797</v>
      </c>
      <c r="D34" s="19" t="n">
        <v>1143.594489</v>
      </c>
      <c r="E34" s="19" t="n">
        <v>1191.847179</v>
      </c>
      <c r="F34" s="19" t="n">
        <v>1162.349688</v>
      </c>
      <c r="G34" s="19" t="n">
        <v>1065.760205</v>
      </c>
      <c r="H34" s="19" t="n">
        <v>1257.730818</v>
      </c>
      <c r="I34" s="19" t="n">
        <v>1180.99721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3.92018482591356</v>
      </c>
      <c r="D35" s="20" t="n">
        <v>-3.8473761037013</v>
      </c>
      <c r="E35" s="20" t="n">
        <v>-1.48889402371317</v>
      </c>
      <c r="F35" s="20" t="n">
        <v>2.26421127550477</v>
      </c>
      <c r="G35" s="20" t="n">
        <v>2.22929644631117</v>
      </c>
      <c r="H35" s="20" t="n">
        <v>0.657530385964724</v>
      </c>
      <c r="I35" s="20" t="n">
        <v>-1.7134520726181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33.135763</v>
      </c>
      <c r="D36" s="19" t="n">
        <v>1339.926175</v>
      </c>
      <c r="E36" s="19" t="n">
        <v>1278.201338</v>
      </c>
      <c r="F36" s="19" t="n">
        <v>1325.882138</v>
      </c>
      <c r="G36" s="19" t="n">
        <v>1236.457625</v>
      </c>
      <c r="H36" s="19" t="n">
        <v>1347.373769</v>
      </c>
      <c r="I36" s="19" t="n">
        <v>1261.52443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8.8913589494229</v>
      </c>
      <c r="D37" s="20" t="n">
        <v>12.6600545847691</v>
      </c>
      <c r="E37" s="20" t="n">
        <v>5.64863489663017</v>
      </c>
      <c r="F37" s="20" t="n">
        <v>16.6518927020609</v>
      </c>
      <c r="G37" s="20" t="n">
        <v>18.6028456461525</v>
      </c>
      <c r="H37" s="20" t="n">
        <v>7.83175076367519</v>
      </c>
      <c r="I37" s="20" t="n">
        <v>4.9882935035854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941.5037</v>
      </c>
      <c r="D38" s="19" t="n">
        <v>1143.803</v>
      </c>
      <c r="E38" s="19" t="n">
        <v>1049.452</v>
      </c>
      <c r="F38" s="19" t="n">
        <v>1021.821</v>
      </c>
      <c r="G38" s="19" t="n">
        <v>912.9974</v>
      </c>
      <c r="H38" s="19" t="n">
        <v>967.1389</v>
      </c>
      <c r="I38" s="19" t="n">
        <v>845.2498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61.206055</v>
      </c>
      <c r="F7" s="9"/>
      <c r="G7" s="13"/>
      <c r="H7" s="9"/>
      <c r="I7" s="26" t="n">
        <v>44242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41.687012</v>
      </c>
      <c r="F8" s="9"/>
      <c r="G8" s="13"/>
      <c r="H8" s="9"/>
      <c r="I8" s="26" t="n">
        <v>44243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98338</v>
      </c>
      <c r="E13" s="9"/>
      <c r="F13" s="26" t="n">
        <v>44242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30154</v>
      </c>
      <c r="E14" s="9"/>
      <c r="F14" s="26" t="n">
        <v>44243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5865</v>
      </c>
      <c r="E19" s="27" t="n">
        <v>0.58929</v>
      </c>
      <c r="F19" s="27" t="n">
        <v>0.45614</v>
      </c>
      <c r="G19" s="27" t="n">
        <v>0.61847</v>
      </c>
      <c r="H19" s="27" t="n">
        <v>0.50891</v>
      </c>
      <c r="I19" s="27" t="n">
        <v>0.59008</v>
      </c>
      <c r="J19" s="27" t="n">
        <v>0.44052</v>
      </c>
      <c r="K19" s="27" t="n">
        <v>0.45398</v>
      </c>
      <c r="L19" s="27" t="n">
        <v>0.55233</v>
      </c>
      <c r="M19" s="27" t="n">
        <v>0.4815</v>
      </c>
      <c r="N19" s="27" t="n">
        <v>0.40171</v>
      </c>
      <c r="O19" s="27" t="n">
        <v>0.4987</v>
      </c>
      <c r="P19" s="27" t="n">
        <v>0.33875</v>
      </c>
      <c r="Q19" s="27" t="n">
        <v>0.3495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1245</v>
      </c>
      <c r="E20" s="27" t="n">
        <v>0.47415</v>
      </c>
      <c r="F20" s="27" t="n">
        <v>0.47515</v>
      </c>
      <c r="G20" s="27" t="n">
        <v>0.66039</v>
      </c>
      <c r="H20" s="27" t="n">
        <v>0.53301</v>
      </c>
      <c r="I20" s="27" t="n">
        <v>0.61067</v>
      </c>
      <c r="J20" s="27" t="n">
        <v>0.53874</v>
      </c>
      <c r="K20" s="27" t="n">
        <v>0.52244</v>
      </c>
      <c r="L20" s="27" t="n">
        <v>0.48455</v>
      </c>
      <c r="M20" s="27" t="n">
        <v>0.7994</v>
      </c>
      <c r="N20" s="27" t="n">
        <v>0.60584</v>
      </c>
      <c r="O20" s="27" t="n">
        <v>0.48837</v>
      </c>
      <c r="P20" s="27" t="n">
        <v>0.48575</v>
      </c>
      <c r="Q20" s="27" t="n">
        <v>0.4882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2</v>
      </c>
      <c r="H7" s="27" t="n">
        <v>0.51719</v>
      </c>
      <c r="I7" s="27" t="n">
        <v>0.52974</v>
      </c>
      <c r="J7" s="27" t="n">
        <v>0.5505</v>
      </c>
      <c r="K7" s="27" t="n">
        <v>0.5568</v>
      </c>
      <c r="L7" s="27" t="n">
        <v>0.57057</v>
      </c>
      <c r="M7" s="27" t="n">
        <v>0.58168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395</v>
      </c>
      <c r="H8" s="27" t="n">
        <v>0.503</v>
      </c>
      <c r="I8" s="27" t="n">
        <v>0.52061</v>
      </c>
      <c r="J8" s="27" t="n">
        <v>0.53715</v>
      </c>
      <c r="K8" s="27" t="n">
        <v>0.54684</v>
      </c>
      <c r="L8" s="27" t="n">
        <v>0.56588</v>
      </c>
      <c r="M8" s="27" t="n">
        <v>0.58467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0569</v>
      </c>
      <c r="H9" s="27" t="n">
        <v>0.64049</v>
      </c>
      <c r="I9" s="27" t="n">
        <v>0.6359</v>
      </c>
      <c r="J9" s="27" t="n">
        <v>0.59188</v>
      </c>
      <c r="K9" s="27" t="n">
        <v>0.63349</v>
      </c>
      <c r="L9" s="27" t="n">
        <v>0.6195</v>
      </c>
      <c r="M9" s="27" t="n">
        <v>0.6398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183</v>
      </c>
      <c r="H10" s="27" t="n">
        <v>0.59787</v>
      </c>
      <c r="I10" s="27" t="n">
        <v>0.64781</v>
      </c>
      <c r="J10" s="27" t="n">
        <v>0.62849</v>
      </c>
      <c r="K10" s="27" t="n">
        <v>0.59305</v>
      </c>
      <c r="L10" s="27" t="n">
        <v>0.60465</v>
      </c>
      <c r="M10" s="27" t="n">
        <v>0.6325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26219</v>
      </c>
      <c r="H11" s="27" t="n">
        <v>0.15129</v>
      </c>
      <c r="I11" s="27" t="n">
        <v>0.10313</v>
      </c>
      <c r="J11" s="27" t="n">
        <v>0.05836</v>
      </c>
      <c r="K11" s="27" t="n">
        <v>0.11203</v>
      </c>
      <c r="L11" s="27" t="n">
        <v>0.13063</v>
      </c>
      <c r="M11" s="27" t="n">
        <v>0.1424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24581</v>
      </c>
      <c r="H12" s="27" t="n">
        <v>0.1451</v>
      </c>
      <c r="I12" s="27" t="n">
        <v>0.09725</v>
      </c>
      <c r="J12" s="27" t="n">
        <v>0.04626</v>
      </c>
      <c r="K12" s="27" t="n">
        <v>0.10305</v>
      </c>
      <c r="L12" s="27" t="n">
        <v>0.13083</v>
      </c>
      <c r="M12" s="27" t="n">
        <v>0.12046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2</v>
      </c>
      <c r="H13" s="27" t="n">
        <v>12.421</v>
      </c>
      <c r="I13" s="27" t="n">
        <v>13.101</v>
      </c>
      <c r="J13" s="27" t="n">
        <v>12.362</v>
      </c>
      <c r="K13" s="27" t="n">
        <v>12.735</v>
      </c>
      <c r="L13" s="27" t="n">
        <v>12.665</v>
      </c>
      <c r="M13" s="27" t="n">
        <v>12.75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76</v>
      </c>
      <c r="H14" s="27" t="n">
        <v>12.395</v>
      </c>
      <c r="I14" s="27" t="n">
        <v>13.026</v>
      </c>
      <c r="J14" s="27" t="n">
        <v>12.311</v>
      </c>
      <c r="K14" s="27" t="n">
        <v>12.65</v>
      </c>
      <c r="L14" s="27" t="n">
        <v>12.625</v>
      </c>
      <c r="M14" s="27" t="n">
        <v>12.651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311</v>
      </c>
      <c r="H15" s="27" t="n">
        <v>11.73</v>
      </c>
      <c r="I15" s="27" t="n">
        <v>12.527</v>
      </c>
      <c r="J15" s="27" t="n">
        <v>11.985</v>
      </c>
      <c r="K15" s="27" t="n">
        <v>12.189</v>
      </c>
      <c r="L15" s="27" t="n">
        <v>12.099</v>
      </c>
      <c r="M15" s="27" t="n">
        <v>12.029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379</v>
      </c>
      <c r="H16" s="27" t="n">
        <v>11.771</v>
      </c>
      <c r="I16" s="27" t="n">
        <v>12.526</v>
      </c>
      <c r="J16" s="27" t="n">
        <v>12.021</v>
      </c>
      <c r="K16" s="27" t="n">
        <v>12.209</v>
      </c>
      <c r="L16" s="27" t="n">
        <v>12.131</v>
      </c>
      <c r="M16" s="27" t="n">
        <v>12.144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7671</v>
      </c>
      <c r="H17" s="27" t="n">
        <v>12.06252</v>
      </c>
      <c r="I17" s="27" t="n">
        <v>12.77907</v>
      </c>
      <c r="J17" s="27" t="n">
        <v>12.16397</v>
      </c>
      <c r="K17" s="27" t="n">
        <v>12.43858</v>
      </c>
      <c r="L17" s="27" t="n">
        <v>12.37567</v>
      </c>
      <c r="M17" s="27" t="n">
        <v>12.3945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77147</v>
      </c>
      <c r="H18" s="27" t="n">
        <v>12.07546</v>
      </c>
      <c r="I18" s="27" t="n">
        <v>12.79784</v>
      </c>
      <c r="J18" s="27" t="n">
        <v>12.175</v>
      </c>
      <c r="K18" s="27" t="n">
        <v>12.4337</v>
      </c>
      <c r="L18" s="27" t="n">
        <v>12.37666</v>
      </c>
      <c r="M18" s="27" t="n">
        <v>12.386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1.1484</v>
      </c>
      <c r="H19" s="32" t="n">
        <v>48.3999</v>
      </c>
      <c r="I19" s="32" t="n">
        <v>51.3173</v>
      </c>
      <c r="J19" s="32" t="n">
        <v>48.7276</v>
      </c>
      <c r="K19" s="32" t="n">
        <v>49.7712</v>
      </c>
      <c r="L19" s="32" t="n">
        <v>49.5441</v>
      </c>
      <c r="M19" s="32" t="n">
        <v>49.7125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1.1175</v>
      </c>
      <c r="H20" s="32" t="n">
        <v>48.3027</v>
      </c>
      <c r="I20" s="32" t="n">
        <v>51.2256</v>
      </c>
      <c r="J20" s="32" t="n">
        <v>48.6736</v>
      </c>
      <c r="K20" s="32" t="n">
        <v>49.8528</v>
      </c>
      <c r="L20" s="32" t="n">
        <v>49.5475</v>
      </c>
      <c r="M20" s="32" t="n">
        <v>49.65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1.0933</v>
      </c>
      <c r="H21" s="32" t="n">
        <v>48.3172</v>
      </c>
      <c r="I21" s="32" t="n">
        <v>51.2097</v>
      </c>
      <c r="J21" s="32" t="n">
        <v>48.6958</v>
      </c>
      <c r="K21" s="32" t="n">
        <v>49.744</v>
      </c>
      <c r="L21" s="32" t="n">
        <v>49.5213</v>
      </c>
      <c r="M21" s="32" t="n">
        <v>49.55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13006</v>
      </c>
      <c r="H22" s="27" t="n">
        <v>1.005542</v>
      </c>
      <c r="I22" s="27" t="n">
        <v>1.010593</v>
      </c>
      <c r="J22" s="27" t="n">
        <v>1.081027</v>
      </c>
      <c r="K22" s="27" t="n">
        <v>1.089609</v>
      </c>
      <c r="L22" s="27" t="n">
        <v>1.094219</v>
      </c>
      <c r="M22" s="27" t="n">
        <v>1.10058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07593</v>
      </c>
      <c r="H23" s="27" t="n">
        <v>0.999364</v>
      </c>
      <c r="I23" s="27" t="n">
        <v>1.005263</v>
      </c>
      <c r="J23" s="27" t="n">
        <v>1.076785</v>
      </c>
      <c r="K23" s="27" t="n">
        <v>1.081757</v>
      </c>
      <c r="L23" s="27" t="n">
        <v>1.088832</v>
      </c>
      <c r="M23" s="27" t="n">
        <v>1.095022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37122</v>
      </c>
      <c r="H24" s="27" t="n">
        <v>1.049801</v>
      </c>
      <c r="I24" s="27" t="n">
        <v>1.035885</v>
      </c>
      <c r="J24" s="27" t="n">
        <v>1.109692</v>
      </c>
      <c r="K24" s="27" t="n">
        <v>1.123441</v>
      </c>
      <c r="L24" s="27" t="n">
        <v>1.124933</v>
      </c>
      <c r="M24" s="27" t="n">
        <v>1.143818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29748</v>
      </c>
      <c r="H25" s="27" t="n">
        <v>1.031513</v>
      </c>
      <c r="I25" s="27" t="n">
        <v>1.030149</v>
      </c>
      <c r="J25" s="27" t="n">
        <v>1.11127</v>
      </c>
      <c r="K25" s="27" t="n">
        <v>1.10606</v>
      </c>
      <c r="L25" s="27" t="n">
        <v>1.119709</v>
      </c>
      <c r="M25" s="27" t="n">
        <v>1.13267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42316</v>
      </c>
      <c r="H26" s="27" t="n">
        <v>0.335596</v>
      </c>
      <c r="I26" s="27" t="n">
        <v>0.335655</v>
      </c>
      <c r="J26" s="27" t="n">
        <v>0.371108</v>
      </c>
      <c r="K26" s="27" t="n">
        <v>0.374989</v>
      </c>
      <c r="L26" s="27" t="n">
        <v>0.37237</v>
      </c>
      <c r="M26" s="27" t="n">
        <v>0.37716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06725</v>
      </c>
      <c r="H27" s="27" t="n">
        <v>0.301746</v>
      </c>
      <c r="I27" s="27" t="n">
        <v>0.307833</v>
      </c>
      <c r="J27" s="27" t="n">
        <v>0.341907</v>
      </c>
      <c r="K27" s="27" t="n">
        <v>0.354815</v>
      </c>
      <c r="L27" s="27" t="n">
        <v>0.356468</v>
      </c>
      <c r="M27" s="27" t="n">
        <v>0.357891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4781</v>
      </c>
      <c r="H28" s="27" t="n">
        <v>0.382652</v>
      </c>
      <c r="I28" s="27" t="n">
        <v>0.377095</v>
      </c>
      <c r="J28" s="27" t="n">
        <v>0.407814</v>
      </c>
      <c r="K28" s="27" t="n">
        <v>0.418525</v>
      </c>
      <c r="L28" s="27" t="n">
        <v>0.411378</v>
      </c>
      <c r="M28" s="27" t="n">
        <v>0.422472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59936</v>
      </c>
      <c r="H29" s="27" t="n">
        <v>0.352549</v>
      </c>
      <c r="I29" s="27" t="n">
        <v>0.356987</v>
      </c>
      <c r="J29" s="27" t="n">
        <v>0.406186</v>
      </c>
      <c r="K29" s="27" t="n">
        <v>0.392911</v>
      </c>
      <c r="L29" s="27" t="n">
        <v>0.398822</v>
      </c>
      <c r="M29" s="27" t="n">
        <v>0.40285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